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Universidad Tecnológica de la Sierra Hidalguense (a)</t>
  </si>
  <si>
    <t xml:space="preserve">Balance Presupuestario - LDF</t>
  </si>
  <si>
    <t xml:space="preserve">Del 1 de Enero al 30 de Septiembre de 2024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35" activeCellId="0" sqref="D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68572777</v>
      </c>
      <c r="D9" s="11" t="n">
        <f aca="false">SUM(D10:D12)</f>
        <v>63196012.95</v>
      </c>
      <c r="E9" s="11" t="n">
        <f aca="false">SUM(E10:E12)</f>
        <v>63196012.95</v>
      </c>
    </row>
    <row r="10" customFormat="false" ht="12.75" hidden="false" customHeight="false" outlineLevel="0" collapsed="false">
      <c r="B10" s="12" t="s">
        <v>11</v>
      </c>
      <c r="C10" s="13" t="n">
        <v>39760999</v>
      </c>
      <c r="D10" s="13" t="n">
        <v>33789741.89</v>
      </c>
      <c r="E10" s="13" t="n">
        <v>33789741.89</v>
      </c>
    </row>
    <row r="11" customFormat="false" ht="12.75" hidden="false" customHeight="false" outlineLevel="0" collapsed="false">
      <c r="B11" s="12" t="s">
        <v>12</v>
      </c>
      <c r="C11" s="13" t="n">
        <v>28811778</v>
      </c>
      <c r="D11" s="13" t="n">
        <v>29406271.06</v>
      </c>
      <c r="E11" s="13" t="n">
        <v>29406271.06</v>
      </c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68572777</v>
      </c>
      <c r="D14" s="11" t="n">
        <f aca="false">SUM(D15:D16)</f>
        <v>46370813.97</v>
      </c>
      <c r="E14" s="11" t="n">
        <f aca="false">SUM(E15:E16)</f>
        <v>44741478.41</v>
      </c>
    </row>
    <row r="15" customFormat="false" ht="12.75" hidden="false" customHeight="false" outlineLevel="0" collapsed="false">
      <c r="B15" s="12" t="s">
        <v>15</v>
      </c>
      <c r="C15" s="13" t="n">
        <v>39760999</v>
      </c>
      <c r="D15" s="13" t="n">
        <v>25285121.6</v>
      </c>
      <c r="E15" s="13" t="n">
        <v>23753407.3</v>
      </c>
    </row>
    <row r="16" customFormat="false" ht="12.75" hidden="false" customHeight="false" outlineLevel="0" collapsed="false">
      <c r="B16" s="12" t="s">
        <v>16</v>
      </c>
      <c r="C16" s="13" t="n">
        <v>28811778</v>
      </c>
      <c r="D16" s="13" t="n">
        <v>21085692.37</v>
      </c>
      <c r="E16" s="13" t="n">
        <v>20988071.11</v>
      </c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16825198.98</v>
      </c>
      <c r="E22" s="10" t="n">
        <f aca="false">E9-E14+E18</f>
        <v>18454534.54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16825198.98</v>
      </c>
      <c r="E24" s="10" t="n">
        <f aca="false">E22-E12</f>
        <v>18454534.54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16825198.98</v>
      </c>
      <c r="E26" s="11" t="n">
        <f aca="false">E24-E18</f>
        <v>18454534.54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+C31</f>
        <v>0</v>
      </c>
      <c r="D35" s="11" t="n">
        <f aca="false">D26+D31</f>
        <v>16825198.98</v>
      </c>
      <c r="E35" s="11" t="n">
        <f aca="false">E26+E31</f>
        <v>18454534.54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39760999</v>
      </c>
      <c r="D54" s="34" t="n">
        <f aca="false">D10</f>
        <v>33789741.89</v>
      </c>
      <c r="E54" s="34" t="n">
        <f aca="false">E10</f>
        <v>33789741.89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39760999</v>
      </c>
      <c r="D60" s="30" t="n">
        <f aca="false">D15</f>
        <v>25285121.6</v>
      </c>
      <c r="E60" s="30" t="n">
        <f aca="false">E15</f>
        <v>23753407.3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0</v>
      </c>
      <c r="D64" s="31" t="n">
        <f aca="false">D54+D56-D60+D62</f>
        <v>8504620.29</v>
      </c>
      <c r="E64" s="31" t="n">
        <f aca="false">E54+E56-E60+E62</f>
        <v>10036334.59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0</v>
      </c>
      <c r="D66" s="31" t="n">
        <f aca="false">D64-D56</f>
        <v>8504620.29</v>
      </c>
      <c r="E66" s="31" t="n">
        <f aca="false">E64-E56</f>
        <v>10036334.59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28811778</v>
      </c>
      <c r="D72" s="34" t="n">
        <f aca="false">D11</f>
        <v>29406271.06</v>
      </c>
      <c r="E72" s="34" t="n">
        <f aca="false">E11</f>
        <v>29406271.06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28811778</v>
      </c>
      <c r="D78" s="30" t="n">
        <f aca="false">D16</f>
        <v>21085692.37</v>
      </c>
      <c r="E78" s="30" t="n">
        <f aca="false">E16</f>
        <v>20988071.11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8320578.69</v>
      </c>
      <c r="E82" s="31" t="n">
        <f aca="false">E72+E74-E78+E80</f>
        <v>8418199.95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8320578.69</v>
      </c>
      <c r="E84" s="31" t="n">
        <f aca="false">E82-E74</f>
        <v>8418199.95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Utsh</cp:lastModifiedBy>
  <cp:lastPrinted>2016-12-20T19:32:28Z</cp:lastPrinted>
  <dcterms:modified xsi:type="dcterms:W3CDTF">2024-10-16T22:04:52Z</dcterms:modified>
  <cp:revision>0</cp:revision>
  <dc:subject/>
  <dc:title/>
</cp:coreProperties>
</file>